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ль 2022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5</v>
      </c>
      <c r="F4" s="17" t="n">
        <v>133.5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2</v>
      </c>
      <c r="F5" s="17" t="n">
        <v>22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3</v>
      </c>
      <c r="F6" s="17" t="n">
        <v>4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/>
      <c r="F7" s="17"/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22-08-10T01:36:07Z</cp:lastPrinted>
  <dcterms:modified xsi:type="dcterms:W3CDTF">2022-08-10T01:42:44Z</dcterms:modified>
  <cp:revision>0</cp:revision>
  <dc:subject/>
  <dc:title/>
</cp:coreProperties>
</file>